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eet1'!$A$1:$V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18/1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bin Whittl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audio\lossless\temp\analysis-fixed-totals.htm"</definedName>
    <definedName function="false" hidden="false" name="HTML_Title" vbProcedure="false">"analysis-fixed-total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Raw file
size</t>
  </si>
  <si>
    <r>
      <rPr>
        <b val="true"/>
        <i val="true"/>
        <sz val="12"/>
        <rFont val="Arial"/>
        <family val="2"/>
      </rPr>
      <t xml:space="preserve">Shorten
</t>
    </r>
    <r>
      <rPr>
        <sz val="10"/>
        <rFont val="Arial"/>
        <family val="2"/>
      </rPr>
      <t xml:space="preserve">Tony Robinson</t>
    </r>
  </si>
  <si>
    <t xml:space="preserve">         %</t>
  </si>
  <si>
    <r>
      <rPr>
        <b val="true"/>
        <i val="true"/>
        <sz val="12"/>
        <rFont val="Arial"/>
        <family val="2"/>
      </rPr>
      <t xml:space="preserve">WaveZip 
</t>
    </r>
    <r>
      <rPr>
        <sz val="10"/>
        <rFont val="Arial"/>
        <family val="2"/>
      </rPr>
      <t xml:space="preserve">Gadget Labs 
MUSICompress 
Soundspace</t>
    </r>
  </si>
  <si>
    <r>
      <rPr>
        <b val="true"/>
        <i val="true"/>
        <sz val="12"/>
        <rFont val="Arial"/>
        <family val="2"/>
      </rPr>
      <t xml:space="preserve">WaveArc -4 
</t>
    </r>
    <r>
      <rPr>
        <sz val="10"/>
        <rFont val="Arial"/>
        <family val="2"/>
      </rPr>
      <t xml:space="preserve">Dennis Lee</t>
    </r>
  </si>
  <si>
    <r>
      <rPr>
        <b val="true"/>
        <i val="true"/>
        <sz val="12"/>
        <rFont val="Arial"/>
        <family val="2"/>
      </rPr>
      <t xml:space="preserve">WaveArc -5 
</t>
    </r>
    <r>
      <rPr>
        <sz val="10"/>
        <rFont val="Arial"/>
        <family val="2"/>
      </rPr>
      <t xml:space="preserve">Dennis Lee</t>
    </r>
  </si>
  <si>
    <r>
      <rPr>
        <b val="true"/>
        <i val="true"/>
        <sz val="12"/>
        <rFont val="Arial"/>
        <family val="2"/>
      </rPr>
      <t xml:space="preserve">Pegaus
SPS
</t>
    </r>
    <r>
      <rPr>
        <sz val="10"/>
        <rFont val="Arial"/>
        <family val="2"/>
      </rPr>
      <t xml:space="preserve">jpg.com</t>
    </r>
  </si>
  <si>
    <t xml:space="preserve">Sonarc 2.1i
-x -o0</t>
  </si>
  <si>
    <r>
      <rPr>
        <b val="true"/>
        <i val="true"/>
        <sz val="12"/>
        <rFont val="Arial"/>
        <family val="2"/>
      </rPr>
      <t xml:space="preserve">LPAC
</t>
    </r>
    <r>
      <rPr>
        <sz val="10"/>
        <rFont val="Arial"/>
        <family val="2"/>
      </rPr>
      <t xml:space="preserve">Tilman 
Liebchen</t>
    </r>
  </si>
  <si>
    <r>
      <rPr>
        <b val="true"/>
        <i val="true"/>
        <sz val="12"/>
        <rFont val="Arial"/>
        <family val="2"/>
      </rPr>
      <t xml:space="preserve">WavePack
</t>
    </r>
    <r>
      <rPr>
        <sz val="10"/>
        <rFont val="Arial"/>
        <family val="2"/>
      </rPr>
      <t xml:space="preserve">3.6 Beta
David Bryant</t>
    </r>
  </si>
  <si>
    <r>
      <rPr>
        <b val="true"/>
        <i val="true"/>
        <sz val="12"/>
        <rFont val="Arial"/>
        <family val="2"/>
      </rPr>
      <t xml:space="preserve">AudioZip
</t>
    </r>
    <r>
      <rPr>
        <sz val="10"/>
        <rFont val="Arial"/>
        <family val="2"/>
      </rPr>
      <t xml:space="preserve">Lin Xiao</t>
    </r>
  </si>
  <si>
    <r>
      <rPr>
        <b val="true"/>
        <i val="true"/>
        <sz val="12"/>
        <rFont val="Arial"/>
        <family val="2"/>
      </rPr>
      <t xml:space="preserve">Monkey 3.81
</t>
    </r>
    <r>
      <rPr>
        <sz val="10"/>
        <rFont val="Arial"/>
        <family val="2"/>
      </rPr>
      <t xml:space="preserve">Matthew T. Ashland</t>
    </r>
  </si>
  <si>
    <t xml:space="preserve">RKAU 1.06 -l3, both with -t- option</t>
  </si>
  <si>
    <t xml:space="preserve">RKAU 1.07, best of -l2 or -l3, both with -t- option</t>
  </si>
  <si>
    <t xml:space="preserve">Best of RKAU 1.06 -l3, 1.07 -l2 or -l3, both with -t- option</t>
  </si>
  <si>
    <t xml:space="preserve">RKAU 1.07 -l2 -t- </t>
  </si>
  <si>
    <t xml:space="preserve">RKAU 1.07 -l3 -t- </t>
  </si>
  <si>
    <t xml:space="preserve">RKAU 1.07 -l2 -t- -s-</t>
  </si>
  <si>
    <t xml:space="preserve">RKAU 1.07 -l3 -t- -s-</t>
  </si>
  <si>
    <t xml:space="preserve">With or without -s- to disable separate stereo channels</t>
  </si>
  <si>
    <t xml:space="preserve">Either -L2 or -L3</t>
  </si>
  <si>
    <t xml:space="preserve">Best of RKAU 1.07 -t- with or without -s- and at either -l2 or -l3</t>
  </si>
  <si>
    <t xml:space="preserve">RAR 2.80 Beta 1 Most compression, Mulitemedia option selected</t>
  </si>
  <si>
    <t xml:space="preserve">DAKX Windows v1.0 Maximum compression, 16 bit.</t>
  </si>
  <si>
    <t xml:space="preserve">MKT 0.97 Beta 1</t>
  </si>
  <si>
    <t xml:space="preserve">00HI</t>
  </si>
  <si>
    <t xml:space="preserve">  -s-</t>
  </si>
  <si>
    <t xml:space="preserve"> L2</t>
  </si>
  <si>
    <t xml:space="preserve">01CE</t>
  </si>
  <si>
    <t xml:space="preserve"> L3</t>
  </si>
  <si>
    <t xml:space="preserve">02BE</t>
  </si>
  <si>
    <t xml:space="preserve">03CC</t>
  </si>
  <si>
    <t xml:space="preserve">04SL</t>
  </si>
  <si>
    <t xml:space="preserve">05BM</t>
  </si>
  <si>
    <t xml:space="preserve">06EB</t>
  </si>
  <si>
    <t xml:space="preserve">07BI</t>
  </si>
  <si>
    <t xml:space="preserve">08KY</t>
  </si>
  <si>
    <t xml:space="preserve">09SR</t>
  </si>
  <si>
    <t xml:space="preserve">10SI</t>
  </si>
  <si>
    <t xml:space="preserve">11PS</t>
  </si>
  <si>
    <t xml:space="preserve">12PM</t>
  </si>
  <si>
    <r>
      <rPr>
        <b val="true"/>
        <i val="true"/>
        <sz val="12"/>
        <rFont val="Arial"/>
        <family val="2"/>
      </rPr>
      <t xml:space="preserve">Average size
</t>
    </r>
    <r>
      <rPr>
        <sz val="10"/>
        <rFont val="Arial"/>
        <family val="2"/>
      </rPr>
      <t xml:space="preserve">00 - 09</t>
    </r>
  </si>
  <si>
    <t xml:space="preserve">Average rat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0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Courier New"/>
      <family val="3"/>
    </font>
    <font>
      <sz val="10"/>
      <name val="Courier New"/>
      <family val="3"/>
    </font>
    <font>
      <sz val="14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true" showOutlineSymbols="true" defaultGridColor="true" view="normal" topLeftCell="AT1" colorId="64" zoomScale="100" zoomScaleNormal="100" zoomScalePageLayoutView="100" workbookViewId="0">
      <selection pane="topLeft" activeCell="AV18" activeCellId="0" sqref="A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2.85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28"/>
    <col collapsed="false" customWidth="true" hidden="false" outlineLevel="0" max="10" min="10" style="0" width="12.56"/>
    <col collapsed="false" customWidth="true" hidden="false" outlineLevel="0" max="11" min="11" style="0" width="14.14"/>
    <col collapsed="false" customWidth="true" hidden="false" outlineLevel="0" max="12" min="12" style="0" width="12.99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3.41"/>
    <col collapsed="false" customWidth="true" hidden="false" outlineLevel="0" max="20" min="16" style="0" width="12.7"/>
    <col collapsed="false" customWidth="true" hidden="false" outlineLevel="0" max="21" min="21" style="0" width="14.7"/>
    <col collapsed="false" customWidth="true" hidden="false" outlineLevel="0" max="22" min="22" style="0" width="13.56"/>
    <col collapsed="false" customWidth="true" hidden="false" outlineLevel="0" max="23" min="23" style="0" width="15.85"/>
    <col collapsed="false" customWidth="true" hidden="false" outlineLevel="0" max="24" min="24" style="0" width="12.85"/>
    <col collapsed="false" customWidth="true" hidden="false" outlineLevel="0" max="25" min="25" style="0" width="17.56"/>
    <col collapsed="false" customWidth="true" hidden="false" outlineLevel="0" max="26" min="26" style="0" width="12.14"/>
    <col collapsed="false" customWidth="true" hidden="false" outlineLevel="0" max="27" min="27" style="0" width="17.14"/>
    <col collapsed="false" customWidth="true" hidden="false" outlineLevel="0" max="28" min="28" style="0" width="16.42"/>
    <col collapsed="false" customWidth="true" hidden="false" outlineLevel="0" max="29" min="29" style="0" width="17.42"/>
    <col collapsed="false" customWidth="true" hidden="false" outlineLevel="0" max="30" min="30" style="0" width="15.56"/>
    <col collapsed="false" customWidth="true" hidden="false" outlineLevel="0" max="31" min="31" style="0" width="17.28"/>
    <col collapsed="false" customWidth="true" hidden="false" outlineLevel="0" max="32" min="32" style="0" width="17.56"/>
    <col collapsed="false" customWidth="true" hidden="false" outlineLevel="0" max="33" min="33" style="0" width="14.99"/>
    <col collapsed="false" customWidth="true" hidden="false" outlineLevel="0" max="36" min="34" style="0" width="17.56"/>
    <col collapsed="false" customWidth="true" hidden="false" outlineLevel="0" max="37" min="37" style="0" width="12.56"/>
    <col collapsed="false" customWidth="true" hidden="false" outlineLevel="0" max="38" min="38" style="0" width="17.56"/>
    <col collapsed="false" customWidth="true" hidden="false" outlineLevel="0" max="39" min="39" style="0" width="15.41"/>
    <col collapsed="false" customWidth="true" hidden="false" outlineLevel="0" max="40" min="40" style="0" width="17.56"/>
    <col collapsed="false" customWidth="true" hidden="false" outlineLevel="0" max="41" min="41" style="0" width="15.41"/>
    <col collapsed="false" customWidth="true" hidden="false" outlineLevel="0" max="42" min="42" style="0" width="13.85"/>
    <col collapsed="false" customWidth="true" hidden="false" outlineLevel="0" max="43" min="43" style="0" width="8.99"/>
    <col collapsed="false" customWidth="true" hidden="false" outlineLevel="0" max="45" min="44" style="0" width="17.56"/>
    <col collapsed="false" customWidth="true" hidden="false" outlineLevel="0" max="46" min="46" style="0" width="16.84"/>
    <col collapsed="false" customWidth="true" hidden="false" outlineLevel="0" max="47" min="47" style="0" width="17.85"/>
    <col collapsed="false" customWidth="true" hidden="false" outlineLevel="0" max="48" min="48" style="0" width="19.56"/>
    <col collapsed="false" customWidth="true" hidden="false" outlineLevel="0" max="49" min="49" style="0" width="19.14"/>
    <col collapsed="false" customWidth="true" hidden="false" outlineLevel="0" max="50" min="50" style="0" width="17.56"/>
    <col collapsed="false" customWidth="true" hidden="false" outlineLevel="0" max="51" min="51" style="0" width="13.56"/>
  </cols>
  <sheetData>
    <row r="1" customFormat="false" ht="101.25" hidden="false" customHeight="true" outlineLevel="0" collapsed="false">
      <c r="B1" s="1" t="s">
        <v>0</v>
      </c>
      <c r="C1" s="2" t="s">
        <v>1</v>
      </c>
      <c r="D1" s="3" t="s">
        <v>2</v>
      </c>
      <c r="E1" s="2" t="s">
        <v>3</v>
      </c>
      <c r="F1" s="3" t="s">
        <v>2</v>
      </c>
      <c r="G1" s="2" t="s">
        <v>4</v>
      </c>
      <c r="H1" s="3" t="s">
        <v>2</v>
      </c>
      <c r="I1" s="2" t="s">
        <v>5</v>
      </c>
      <c r="J1" s="3" t="s">
        <v>2</v>
      </c>
      <c r="K1" s="2" t="s">
        <v>6</v>
      </c>
      <c r="L1" s="3" t="s">
        <v>2</v>
      </c>
      <c r="M1" s="2" t="s">
        <v>7</v>
      </c>
      <c r="N1" s="3" t="s">
        <v>2</v>
      </c>
      <c r="O1" s="2" t="s">
        <v>8</v>
      </c>
      <c r="P1" s="3" t="s">
        <v>2</v>
      </c>
      <c r="Q1" s="2" t="s">
        <v>9</v>
      </c>
      <c r="R1" s="3" t="s">
        <v>2</v>
      </c>
      <c r="S1" s="2" t="s">
        <v>10</v>
      </c>
      <c r="T1" s="3" t="s">
        <v>2</v>
      </c>
      <c r="U1" s="2" t="s">
        <v>11</v>
      </c>
      <c r="V1" s="4" t="s">
        <v>2</v>
      </c>
      <c r="W1" s="2" t="s">
        <v>12</v>
      </c>
      <c r="X1" s="4" t="s">
        <v>2</v>
      </c>
      <c r="Y1" s="2" t="s">
        <v>13</v>
      </c>
      <c r="Z1" s="4" t="s">
        <v>2</v>
      </c>
      <c r="AA1" s="2" t="s">
        <v>14</v>
      </c>
      <c r="AB1" s="4" t="s">
        <v>2</v>
      </c>
      <c r="AC1" s="4"/>
      <c r="AD1" s="5" t="s">
        <v>15</v>
      </c>
      <c r="AE1" s="6" t="s">
        <v>2</v>
      </c>
      <c r="AF1" s="5" t="s">
        <v>16</v>
      </c>
      <c r="AG1" s="6" t="s">
        <v>2</v>
      </c>
      <c r="AH1" s="5" t="s">
        <v>17</v>
      </c>
      <c r="AI1" s="6" t="s">
        <v>2</v>
      </c>
      <c r="AJ1" s="5" t="s">
        <v>18</v>
      </c>
      <c r="AK1" s="6" t="s">
        <v>2</v>
      </c>
      <c r="AL1" s="7" t="s">
        <v>19</v>
      </c>
      <c r="AM1" s="8" t="s">
        <v>20</v>
      </c>
      <c r="AN1" s="7" t="s">
        <v>21</v>
      </c>
      <c r="AO1" s="9" t="s">
        <v>2</v>
      </c>
      <c r="AP1" s="2" t="s">
        <v>22</v>
      </c>
      <c r="AQ1" s="4" t="s">
        <v>2</v>
      </c>
      <c r="AR1" s="2" t="s">
        <v>23</v>
      </c>
      <c r="AS1" s="4" t="s">
        <v>2</v>
      </c>
      <c r="AT1" s="2" t="s">
        <v>24</v>
      </c>
      <c r="AU1" s="4" t="s">
        <v>2</v>
      </c>
    </row>
    <row r="2" customFormat="false" ht="15.75" hidden="false" customHeight="false" outlineLevel="0" collapsed="false">
      <c r="A2" s="10" t="s">
        <v>25</v>
      </c>
      <c r="B2" s="11" t="n">
        <v>55918844</v>
      </c>
      <c r="C2" s="12" t="n">
        <v>20817313</v>
      </c>
      <c r="D2" s="13" t="n">
        <f aca="false">C2/B2*100</f>
        <v>37.2277241639688</v>
      </c>
      <c r="E2" s="12" t="n">
        <v>25058628</v>
      </c>
      <c r="F2" s="13" t="n">
        <f aca="false">E2/$B2*100</f>
        <v>44.8124929048962</v>
      </c>
      <c r="G2" s="12" t="n">
        <v>20406255</v>
      </c>
      <c r="H2" s="13" t="n">
        <f aca="false">G2/$B2*100</f>
        <v>36.4926267073761</v>
      </c>
      <c r="I2" s="12" t="n">
        <v>19422384</v>
      </c>
      <c r="J2" s="13" t="n">
        <f aca="false">I2/$B2*100</f>
        <v>34.7331643694208</v>
      </c>
      <c r="K2" s="12" t="n">
        <v>20514277</v>
      </c>
      <c r="L2" s="13" t="n">
        <f aca="false">K2/$B2*100</f>
        <v>36.6858030899208</v>
      </c>
      <c r="M2" s="12" t="n">
        <v>22874464</v>
      </c>
      <c r="N2" s="13" t="n">
        <f aca="false">M2/$B2*100</f>
        <v>40.9065394842569</v>
      </c>
      <c r="O2" s="12" t="n">
        <v>22124831</v>
      </c>
      <c r="P2" s="13" t="n">
        <f aca="false">O2/$B2*100</f>
        <v>39.5659663493759</v>
      </c>
      <c r="Q2" s="12" t="n">
        <v>23356074</v>
      </c>
      <c r="R2" s="13" t="n">
        <f aca="false">Q2/$B2*100</f>
        <v>41.7678055004141</v>
      </c>
      <c r="S2" s="12" t="n">
        <v>22523390</v>
      </c>
      <c r="T2" s="13" t="n">
        <f aca="false">S2/$B2*100</f>
        <v>40.2787117702219</v>
      </c>
      <c r="U2" s="12" t="n">
        <v>21798484</v>
      </c>
      <c r="V2" s="14" t="n">
        <f aca="false">U2/$B2*100</f>
        <v>38.9823580759288</v>
      </c>
      <c r="W2" s="12" t="n">
        <v>18624051</v>
      </c>
      <c r="X2" s="14" t="n">
        <f aca="false">W2/$B2*100</f>
        <v>33.305500736031</v>
      </c>
      <c r="Y2" s="12" t="n">
        <v>19361437</v>
      </c>
      <c r="Z2" s="14" t="n">
        <f aca="false">Y2/$B2*100</f>
        <v>34.6241724882582</v>
      </c>
      <c r="AA2" s="12" t="n">
        <v>18624051</v>
      </c>
      <c r="AB2" s="14" t="n">
        <f aca="false">AA2/$B2*100</f>
        <v>33.305500736031</v>
      </c>
      <c r="AC2" s="14"/>
      <c r="AD2" s="15" t="n">
        <v>19361437</v>
      </c>
      <c r="AE2" s="16" t="n">
        <f aca="false">AD2/$B2*100</f>
        <v>34.6241724882582</v>
      </c>
      <c r="AF2" s="15" t="n">
        <v>19376869</v>
      </c>
      <c r="AG2" s="16" t="n">
        <f aca="false">AF2/$B2*100</f>
        <v>34.6517696252805</v>
      </c>
      <c r="AH2" s="15" t="n">
        <v>18610940</v>
      </c>
      <c r="AI2" s="16" t="n">
        <f aca="false">AH2/$B2*100</f>
        <v>33.2820542570587</v>
      </c>
      <c r="AJ2" s="15" t="n">
        <v>18624051</v>
      </c>
      <c r="AK2" s="16" t="n">
        <f aca="false">AJ2/$B2*100</f>
        <v>33.305500736031</v>
      </c>
      <c r="AL2" s="17" t="s">
        <v>26</v>
      </c>
      <c r="AM2" s="17" t="s">
        <v>27</v>
      </c>
      <c r="AN2" s="18" t="n">
        <v>18610940</v>
      </c>
      <c r="AO2" s="17" t="n">
        <f aca="false">AN2/$B2*100</f>
        <v>33.2820542570587</v>
      </c>
      <c r="AP2" s="12" t="n">
        <v>28118093</v>
      </c>
      <c r="AQ2" s="14" t="n">
        <f aca="false">AP2/$B2*100</f>
        <v>50.2837522892998</v>
      </c>
      <c r="AR2" s="12" t="n">
        <v>25387823</v>
      </c>
      <c r="AS2" s="14" t="n">
        <f aca="false">AR2/$B2*100</f>
        <v>45.4011942736155</v>
      </c>
      <c r="AT2" s="12" t="n">
        <v>31424996</v>
      </c>
      <c r="AU2" s="14" t="n">
        <f aca="false">AT2/$B2*100</f>
        <v>56.1975065149773</v>
      </c>
    </row>
    <row r="3" customFormat="false" ht="15.75" hidden="false" customHeight="false" outlineLevel="0" collapsed="false">
      <c r="A3" s="10" t="s">
        <v>28</v>
      </c>
      <c r="B3" s="11" t="n">
        <v>177312620</v>
      </c>
      <c r="C3" s="12" t="n">
        <v>74495913</v>
      </c>
      <c r="D3" s="13" t="n">
        <f aca="false">C3/B3*100</f>
        <v>42.0138809070669</v>
      </c>
      <c r="E3" s="12" t="n">
        <v>79267796</v>
      </c>
      <c r="F3" s="13" t="n">
        <f aca="false">E3/$B3*100</f>
        <v>44.7051067205482</v>
      </c>
      <c r="G3" s="12" t="n">
        <v>74436473</v>
      </c>
      <c r="H3" s="13" t="n">
        <f aca="false">G3/$B3*100</f>
        <v>41.9803581944703</v>
      </c>
      <c r="I3" s="12" t="n">
        <v>71713107</v>
      </c>
      <c r="J3" s="13" t="n">
        <f aca="false">I3/$B3*100</f>
        <v>40.4444460862402</v>
      </c>
      <c r="K3" s="12" t="n">
        <v>72944307</v>
      </c>
      <c r="L3" s="13" t="n">
        <f aca="false">K3/$B3*100</f>
        <v>41.1388129057029</v>
      </c>
      <c r="M3" s="12" t="n">
        <v>73646034</v>
      </c>
      <c r="N3" s="13" t="n">
        <f aca="false">M3/$B3*100</f>
        <v>41.5345698461847</v>
      </c>
      <c r="O3" s="12" t="n">
        <v>71517476</v>
      </c>
      <c r="P3" s="13" t="n">
        <f aca="false">O3/$B3*100</f>
        <v>40.3341149659849</v>
      </c>
      <c r="Q3" s="12" t="n">
        <v>73366061</v>
      </c>
      <c r="R3" s="13" t="n">
        <f aca="false">Q3/$B3*100</f>
        <v>41.3766718917131</v>
      </c>
      <c r="S3" s="12" t="n">
        <v>71839729</v>
      </c>
      <c r="T3" s="13" t="n">
        <f aca="false">S3/$B3*100</f>
        <v>40.5158578109105</v>
      </c>
      <c r="U3" s="12" t="n">
        <v>70239896</v>
      </c>
      <c r="V3" s="14" t="n">
        <f aca="false">U3/$B3*100</f>
        <v>39.613590955906</v>
      </c>
      <c r="W3" s="12" t="n">
        <v>69557773</v>
      </c>
      <c r="X3" s="14" t="n">
        <f aca="false">W3/$B3*100</f>
        <v>39.2288901940539</v>
      </c>
      <c r="Y3" s="12" t="n">
        <v>69471291</v>
      </c>
      <c r="Z3" s="14" t="n">
        <f aca="false">Y3/$B3*100</f>
        <v>39.180116451948</v>
      </c>
      <c r="AA3" s="12" t="n">
        <v>69471291</v>
      </c>
      <c r="AB3" s="14" t="n">
        <f aca="false">AA3/$B3*100</f>
        <v>39.180116451948</v>
      </c>
      <c r="AC3" s="14"/>
      <c r="AD3" s="15" t="n">
        <v>69750089</v>
      </c>
      <c r="AE3" s="16" t="n">
        <f aca="false">AD3/$B3*100</f>
        <v>39.3373517350316</v>
      </c>
      <c r="AF3" s="15" t="n">
        <v>69471291</v>
      </c>
      <c r="AG3" s="16" t="n">
        <f aca="false">AF3/$B3*100</f>
        <v>39.180116451948</v>
      </c>
      <c r="AH3" s="15" t="n">
        <v>69795262</v>
      </c>
      <c r="AI3" s="16" t="n">
        <f aca="false">AH3/$B3*100</f>
        <v>39.3628282070391</v>
      </c>
      <c r="AJ3" s="15" t="n">
        <v>69557773</v>
      </c>
      <c r="AK3" s="16" t="n">
        <f aca="false">AJ3/$B3*100</f>
        <v>39.2288901940539</v>
      </c>
      <c r="AL3" s="17"/>
      <c r="AM3" s="17" t="s">
        <v>29</v>
      </c>
      <c r="AN3" s="18" t="n">
        <v>69471291</v>
      </c>
      <c r="AO3" s="17" t="n">
        <f aca="false">AN3/$B3*100</f>
        <v>39.180116451948</v>
      </c>
      <c r="AP3" s="12" t="n">
        <v>91375661</v>
      </c>
      <c r="AQ3" s="14" t="n">
        <f aca="false">AP3/$B3*100</f>
        <v>51.533647745998</v>
      </c>
      <c r="AR3" s="12" t="n">
        <v>79477237</v>
      </c>
      <c r="AS3" s="14" t="n">
        <f aca="false">AR3/$B3*100</f>
        <v>44.8232263445208</v>
      </c>
      <c r="AT3" s="12" t="n">
        <v>105801096</v>
      </c>
      <c r="AU3" s="14" t="n">
        <f aca="false">AT3/$B3*100</f>
        <v>59.6692418170799</v>
      </c>
    </row>
    <row r="4" customFormat="false" ht="15.75" hidden="false" customHeight="false" outlineLevel="0" collapsed="false">
      <c r="A4" s="10" t="s">
        <v>30</v>
      </c>
      <c r="B4" s="11" t="n">
        <v>43582604</v>
      </c>
      <c r="C4" s="12" t="n">
        <v>24265321</v>
      </c>
      <c r="D4" s="13" t="n">
        <f aca="false">C4/B4*100</f>
        <v>55.6766204240573</v>
      </c>
      <c r="E4" s="12" t="n">
        <v>25274026</v>
      </c>
      <c r="F4" s="13" t="n">
        <f aca="false">E4/$B4*100</f>
        <v>57.9910874531499</v>
      </c>
      <c r="G4" s="12" t="n">
        <v>18303932</v>
      </c>
      <c r="H4" s="13" t="n">
        <f aca="false">G4/$B4*100</f>
        <v>41.9982523302187</v>
      </c>
      <c r="I4" s="12" t="n">
        <v>17748450</v>
      </c>
      <c r="J4" s="13" t="n">
        <f aca="false">I4/$B4*100</f>
        <v>40.7237025121308</v>
      </c>
      <c r="K4" s="12" t="n">
        <v>18490085</v>
      </c>
      <c r="L4" s="13" t="n">
        <f aca="false">K4/$B4*100</f>
        <v>42.4253791719283</v>
      </c>
      <c r="M4" s="12" t="n">
        <v>23162048</v>
      </c>
      <c r="N4" s="13" t="n">
        <f aca="false">M4/$B4*100</f>
        <v>53.1451677371091</v>
      </c>
      <c r="O4" s="12" t="n">
        <v>17674393</v>
      </c>
      <c r="P4" s="13" t="n">
        <f aca="false">O4/$B4*100</f>
        <v>40.5537792097049</v>
      </c>
      <c r="Q4" s="12" t="n">
        <v>19130116</v>
      </c>
      <c r="R4" s="13" t="n">
        <f aca="false">Q4/$B4*100</f>
        <v>43.8939261178612</v>
      </c>
      <c r="S4" s="12" t="n">
        <v>18950496</v>
      </c>
      <c r="T4" s="13" t="n">
        <f aca="false">S4/$B4*100</f>
        <v>43.4817892019486</v>
      </c>
      <c r="U4" s="12" t="n">
        <v>17373744</v>
      </c>
      <c r="V4" s="14" t="n">
        <f aca="false">U4/$B4*100</f>
        <v>39.8639420443992</v>
      </c>
      <c r="W4" s="12" t="n">
        <v>22005008</v>
      </c>
      <c r="X4" s="14" t="n">
        <f aca="false">W4/$B4*100</f>
        <v>50.4903470201092</v>
      </c>
      <c r="Y4" s="12" t="n">
        <v>17001008</v>
      </c>
      <c r="Z4" s="14" t="n">
        <f aca="false">Y4/$B4*100</f>
        <v>39.0087017287907</v>
      </c>
      <c r="AA4" s="12" t="n">
        <v>17001008</v>
      </c>
      <c r="AB4" s="14" t="n">
        <f aca="false">AA4/$B4*100</f>
        <v>39.0087017287907</v>
      </c>
      <c r="AC4" s="14"/>
      <c r="AD4" s="15" t="n">
        <v>17085634</v>
      </c>
      <c r="AE4" s="16" t="n">
        <f aca="false">AD4/$B4*100</f>
        <v>39.2028755326322</v>
      </c>
      <c r="AF4" s="15" t="n">
        <v>17001008</v>
      </c>
      <c r="AG4" s="16" t="n">
        <f aca="false">AF4/$B4*100</f>
        <v>39.0087017287907</v>
      </c>
      <c r="AH4" s="15" t="n">
        <v>22080894</v>
      </c>
      <c r="AI4" s="16" t="n">
        <f aca="false">AH4/$B4*100</f>
        <v>50.6644669510798</v>
      </c>
      <c r="AJ4" s="15" t="n">
        <v>22005008</v>
      </c>
      <c r="AK4" s="16" t="n">
        <f aca="false">AJ4/$B4*100</f>
        <v>50.4903470201092</v>
      </c>
      <c r="AL4" s="17"/>
      <c r="AM4" s="17" t="s">
        <v>29</v>
      </c>
      <c r="AN4" s="18" t="n">
        <v>17001008</v>
      </c>
      <c r="AO4" s="17" t="n">
        <f aca="false">AN4/$B4*100</f>
        <v>39.0087017287907</v>
      </c>
      <c r="AP4" s="12" t="n">
        <v>23635888</v>
      </c>
      <c r="AQ4" s="14" t="n">
        <f aca="false">AP4/$B4*100</f>
        <v>54.2323905198505</v>
      </c>
      <c r="AR4" s="12" t="n">
        <v>25788274</v>
      </c>
      <c r="AS4" s="14" t="n">
        <f aca="false">AR4/$B4*100</f>
        <v>59.1710261277642</v>
      </c>
      <c r="AT4" s="12" t="n">
        <v>29255332</v>
      </c>
      <c r="AU4" s="14" t="n">
        <f aca="false">AT4/$B4*100</f>
        <v>67.126168046315</v>
      </c>
    </row>
    <row r="5" customFormat="false" ht="15.75" hidden="false" customHeight="false" outlineLevel="0" collapsed="false">
      <c r="A5" s="10" t="s">
        <v>31</v>
      </c>
      <c r="B5" s="11" t="n">
        <v>24394988</v>
      </c>
      <c r="C5" s="12" t="n">
        <v>14217461</v>
      </c>
      <c r="D5" s="13" t="n">
        <f aca="false">C5/B5*100</f>
        <v>58.2802541243308</v>
      </c>
      <c r="E5" s="12" t="n">
        <v>14708390</v>
      </c>
      <c r="F5" s="13" t="n">
        <f aca="false">E5/$B5*100</f>
        <v>60.2926715930338</v>
      </c>
      <c r="G5" s="12" t="n">
        <v>13984197</v>
      </c>
      <c r="H5" s="13" t="n">
        <f aca="false">G5/$B5*100</f>
        <v>57.3240577121825</v>
      </c>
      <c r="I5" s="12" t="n">
        <v>13313800</v>
      </c>
      <c r="J5" s="13" t="n">
        <f aca="false">I5/$B5*100</f>
        <v>54.5759645382896</v>
      </c>
      <c r="K5" s="12" t="n">
        <v>13786926</v>
      </c>
      <c r="L5" s="13" t="n">
        <f aca="false">K5/$B5*100</f>
        <v>56.5154039018179</v>
      </c>
      <c r="M5" s="12" t="n">
        <v>13654828</v>
      </c>
      <c r="N5" s="13" t="n">
        <f aca="false">M5/$B5*100</f>
        <v>55.9739074272141</v>
      </c>
      <c r="O5" s="12" t="n">
        <v>13247954</v>
      </c>
      <c r="P5" s="13" t="n">
        <f aca="false">O5/$B5*100</f>
        <v>54.3060484391302</v>
      </c>
      <c r="Q5" s="12" t="n">
        <v>13786013</v>
      </c>
      <c r="R5" s="13" t="n">
        <f aca="false">Q5/$B5*100</f>
        <v>56.5116613297781</v>
      </c>
      <c r="S5" s="12" t="n">
        <v>13465606</v>
      </c>
      <c r="T5" s="13" t="n">
        <f aca="false">S5/$B5*100</f>
        <v>55.1982480991587</v>
      </c>
      <c r="U5" s="12" t="n">
        <v>13129368</v>
      </c>
      <c r="V5" s="14" t="n">
        <f aca="false">U5/$B5*100</f>
        <v>53.8199403910344</v>
      </c>
      <c r="W5" s="12" t="n">
        <v>12927046</v>
      </c>
      <c r="X5" s="14" t="n">
        <f aca="false">W5/$B5*100</f>
        <v>52.990581507972</v>
      </c>
      <c r="Y5" s="12" t="n">
        <v>12879953</v>
      </c>
      <c r="Z5" s="14" t="n">
        <f aca="false">Y5/$B5*100</f>
        <v>52.7975377565261</v>
      </c>
      <c r="AA5" s="12" t="n">
        <v>12879953</v>
      </c>
      <c r="AB5" s="14" t="n">
        <f aca="false">AA5/$B5*100</f>
        <v>52.7975377565261</v>
      </c>
      <c r="AC5" s="14"/>
      <c r="AD5" s="15" t="n">
        <v>12891724</v>
      </c>
      <c r="AE5" s="16" t="n">
        <f aca="false">AD5/$B5*100</f>
        <v>52.8457894711815</v>
      </c>
      <c r="AF5" s="15" t="n">
        <v>12879953</v>
      </c>
      <c r="AG5" s="16" t="n">
        <f aca="false">AF5/$B5*100</f>
        <v>52.7975377565261</v>
      </c>
      <c r="AH5" s="15" t="n">
        <v>12940713</v>
      </c>
      <c r="AI5" s="16" t="n">
        <f aca="false">AH5/$B5*100</f>
        <v>53.0466053108942</v>
      </c>
      <c r="AJ5" s="15" t="n">
        <v>12927046</v>
      </c>
      <c r="AK5" s="16" t="n">
        <f aca="false">AJ5/$B5*100</f>
        <v>52.990581507972</v>
      </c>
      <c r="AL5" s="17"/>
      <c r="AM5" s="17" t="s">
        <v>29</v>
      </c>
      <c r="AN5" s="18" t="n">
        <v>12879953</v>
      </c>
      <c r="AO5" s="17" t="n">
        <f aca="false">AN5/$B5*100</f>
        <v>52.7975377565261</v>
      </c>
      <c r="AP5" s="12" t="n">
        <v>14716560</v>
      </c>
      <c r="AQ5" s="14" t="n">
        <f aca="false">AP5/$B5*100</f>
        <v>60.3261620788664</v>
      </c>
      <c r="AR5" s="12" t="n">
        <v>14936497</v>
      </c>
      <c r="AS5" s="14" t="n">
        <f aca="false">AR5/$B5*100</f>
        <v>61.2277284170011</v>
      </c>
      <c r="AT5" s="12" t="n">
        <v>17480460</v>
      </c>
      <c r="AU5" s="14" t="n">
        <f aca="false">AT5/$B5*100</f>
        <v>71.6559483447993</v>
      </c>
    </row>
    <row r="6" customFormat="false" ht="15.75" hidden="false" customHeight="false" outlineLevel="0" collapsed="false">
      <c r="A6" s="10" t="s">
        <v>32</v>
      </c>
      <c r="B6" s="11" t="n">
        <v>85029548</v>
      </c>
      <c r="C6" s="12" t="n">
        <v>36170253</v>
      </c>
      <c r="D6" s="13" t="n">
        <f aca="false">C6/B6*100</f>
        <v>42.5384514568983</v>
      </c>
      <c r="E6" s="12" t="n">
        <v>38462976</v>
      </c>
      <c r="F6" s="13" t="n">
        <f aca="false">E6/$B6*100</f>
        <v>45.2348353068983</v>
      </c>
      <c r="G6" s="12" t="n">
        <v>35732898</v>
      </c>
      <c r="H6" s="13" t="n">
        <f aca="false">G6/$B6*100</f>
        <v>42.0240949651996</v>
      </c>
      <c r="I6" s="12" t="n">
        <v>33705816</v>
      </c>
      <c r="J6" s="13" t="n">
        <f aca="false">I6/$B6*100</f>
        <v>39.6401213375849</v>
      </c>
      <c r="K6" s="12" t="n">
        <v>34604397</v>
      </c>
      <c r="L6" s="13" t="n">
        <f aca="false">K6/$B6*100</f>
        <v>40.6969080912908</v>
      </c>
      <c r="M6" s="12" t="n">
        <v>34854762</v>
      </c>
      <c r="N6" s="13" t="n">
        <f aca="false">M6/$B6*100</f>
        <v>40.9913527942075</v>
      </c>
      <c r="O6" s="12" t="n">
        <v>33683087</v>
      </c>
      <c r="P6" s="13" t="n">
        <f aca="false">O6/$B6*100</f>
        <v>39.6133906298079</v>
      </c>
      <c r="Q6" s="12" t="n">
        <v>35608576</v>
      </c>
      <c r="R6" s="13" t="n">
        <f aca="false">Q6/$B6*100</f>
        <v>41.8778846148871</v>
      </c>
      <c r="S6" s="12" t="n">
        <v>34568537</v>
      </c>
      <c r="T6" s="13" t="n">
        <f aca="false">S6/$B6*100</f>
        <v>40.6547345165236</v>
      </c>
      <c r="U6" s="12" t="n">
        <v>32586964</v>
      </c>
      <c r="V6" s="14" t="n">
        <f aca="false">U6/$B6*100</f>
        <v>38.3242822836127</v>
      </c>
      <c r="W6" s="12" t="n">
        <v>28109211</v>
      </c>
      <c r="X6" s="14" t="n">
        <f aca="false">W6/$B6*100</f>
        <v>33.0581682028934</v>
      </c>
      <c r="Y6" s="12" t="n">
        <v>29068094</v>
      </c>
      <c r="Z6" s="14" t="n">
        <f aca="false">Y6/$B6*100</f>
        <v>34.185873832941</v>
      </c>
      <c r="AA6" s="12" t="n">
        <v>28109211</v>
      </c>
      <c r="AB6" s="14" t="n">
        <f aca="false">AA6/$B6*100</f>
        <v>33.0581682028934</v>
      </c>
      <c r="AC6" s="14"/>
      <c r="AD6" s="15" t="n">
        <v>29118813</v>
      </c>
      <c r="AE6" s="16" t="n">
        <f aca="false">AD6/$B6*100</f>
        <v>34.2455225094223</v>
      </c>
      <c r="AF6" s="15" t="n">
        <v>29068094</v>
      </c>
      <c r="AG6" s="16" t="n">
        <f aca="false">AF6/$B6*100</f>
        <v>34.185873832941</v>
      </c>
      <c r="AH6" s="15" t="n">
        <v>28173599</v>
      </c>
      <c r="AI6" s="16" t="n">
        <f aca="false">AH6/$B6*100</f>
        <v>33.1338924675926</v>
      </c>
      <c r="AJ6" s="15" t="n">
        <v>28109211</v>
      </c>
      <c r="AK6" s="16" t="n">
        <f aca="false">AJ6/$B6*100</f>
        <v>33.0581682028934</v>
      </c>
      <c r="AL6" s="17" t="s">
        <v>26</v>
      </c>
      <c r="AM6" s="17" t="s">
        <v>29</v>
      </c>
      <c r="AN6" s="18" t="n">
        <v>28109211</v>
      </c>
      <c r="AO6" s="17" t="n">
        <f aca="false">AN6/$B6*100</f>
        <v>33.0581682028934</v>
      </c>
      <c r="AP6" s="12" t="n">
        <v>40921491</v>
      </c>
      <c r="AQ6" s="14" t="n">
        <f aca="false">AP6/$B6*100</f>
        <v>48.12620078846</v>
      </c>
      <c r="AR6" s="12" t="n">
        <v>38025445</v>
      </c>
      <c r="AS6" s="14" t="n">
        <f aca="false">AR6/$B6*100</f>
        <v>44.7202718283296</v>
      </c>
      <c r="AT6" s="12" t="n">
        <v>47986720</v>
      </c>
      <c r="AU6" s="14" t="n">
        <f aca="false">AT6/$B6*100</f>
        <v>56.4353464515653</v>
      </c>
    </row>
    <row r="7" customFormat="false" ht="15.75" hidden="false" customHeight="false" outlineLevel="0" collapsed="false">
      <c r="A7" s="10" t="s">
        <v>33</v>
      </c>
      <c r="B7" s="11" t="n">
        <v>59136380</v>
      </c>
      <c r="C7" s="12" t="n">
        <v>43800753</v>
      </c>
      <c r="D7" s="13" t="n">
        <f aca="false">C7/B7*100</f>
        <v>74.0673558307086</v>
      </c>
      <c r="E7" s="12" t="n">
        <v>44608792</v>
      </c>
      <c r="F7" s="13" t="n">
        <f aca="false">E7/$B7*100</f>
        <v>75.4337549914283</v>
      </c>
      <c r="G7" s="12" t="n">
        <v>41106292</v>
      </c>
      <c r="H7" s="13" t="n">
        <f aca="false">G7/$B7*100</f>
        <v>69.5110049008749</v>
      </c>
      <c r="I7" s="12" t="n">
        <v>40481281</v>
      </c>
      <c r="J7" s="13" t="n">
        <f aca="false">I7/$B7*100</f>
        <v>68.454107268656</v>
      </c>
      <c r="K7" s="12" t="n">
        <v>41810250</v>
      </c>
      <c r="L7" s="13" t="n">
        <f aca="false">K7/$B7*100</f>
        <v>70.7014024192891</v>
      </c>
      <c r="M7" s="12" t="n">
        <v>43114746</v>
      </c>
      <c r="N7" s="13" t="n">
        <f aca="false">M7/$B7*100</f>
        <v>72.9073135690754</v>
      </c>
      <c r="O7" s="12" t="n">
        <v>40479278</v>
      </c>
      <c r="P7" s="13" t="n">
        <f aca="false">O7/$B7*100</f>
        <v>68.4507201827369</v>
      </c>
      <c r="Q7" s="12" t="n">
        <v>41245859</v>
      </c>
      <c r="R7" s="13" t="n">
        <f aca="false">Q7/$B7*100</f>
        <v>69.7470135980593</v>
      </c>
      <c r="S7" s="12" t="n">
        <v>41004664</v>
      </c>
      <c r="T7" s="13" t="n">
        <f aca="false">S7/$B7*100</f>
        <v>69.3391512973909</v>
      </c>
      <c r="U7" s="12" t="n">
        <v>39507348</v>
      </c>
      <c r="V7" s="14" t="n">
        <f aca="false">U7/$B7*100</f>
        <v>66.8071802839471</v>
      </c>
      <c r="W7" s="12" t="n">
        <v>41504712</v>
      </c>
      <c r="X7" s="14" t="n">
        <f aca="false">W7/$B7*100</f>
        <v>70.1847356906189</v>
      </c>
      <c r="Y7" s="12" t="n">
        <v>39382534</v>
      </c>
      <c r="Z7" s="14" t="n">
        <f aca="false">Y7/$B7*100</f>
        <v>66.5961190049171</v>
      </c>
      <c r="AA7" s="12" t="n">
        <v>39382534</v>
      </c>
      <c r="AB7" s="14" t="n">
        <f aca="false">AA7/$B7*100</f>
        <v>66.5961190049171</v>
      </c>
      <c r="AC7" s="14"/>
      <c r="AD7" s="15" t="n">
        <v>39447401</v>
      </c>
      <c r="AE7" s="16" t="n">
        <f aca="false">AD7/$B7*100</f>
        <v>66.7058095202987</v>
      </c>
      <c r="AF7" s="15" t="n">
        <v>39382534</v>
      </c>
      <c r="AG7" s="16" t="n">
        <f aca="false">AF7/$B7*100</f>
        <v>66.5961190049171</v>
      </c>
      <c r="AH7" s="15" t="n">
        <v>41543280</v>
      </c>
      <c r="AI7" s="16" t="n">
        <f aca="false">AH7/$B7*100</f>
        <v>70.2499544273762</v>
      </c>
      <c r="AJ7" s="15" t="n">
        <v>41504712</v>
      </c>
      <c r="AK7" s="16" t="n">
        <f aca="false">AJ7/$B7*100</f>
        <v>70.1847356906189</v>
      </c>
      <c r="AL7" s="17"/>
      <c r="AM7" s="17" t="s">
        <v>29</v>
      </c>
      <c r="AN7" s="18" t="n">
        <v>39382534</v>
      </c>
      <c r="AO7" s="17" t="n">
        <f aca="false">AN7/$B7*100</f>
        <v>66.5961190049171</v>
      </c>
      <c r="AP7" s="12" t="n">
        <v>44019048</v>
      </c>
      <c r="AQ7" s="14" t="n">
        <f aca="false">AP7/$B7*100</f>
        <v>74.4364940836757</v>
      </c>
      <c r="AR7" s="12" t="n">
        <v>46664536</v>
      </c>
      <c r="AS7" s="14" t="n">
        <f aca="false">AR7/$B7*100</f>
        <v>78.9100313546416</v>
      </c>
      <c r="AT7" s="12" t="n">
        <v>47709028</v>
      </c>
      <c r="AU7" s="14" t="n">
        <f aca="false">AT7/$B7*100</f>
        <v>80.6762740634445</v>
      </c>
    </row>
    <row r="8" customFormat="false" ht="15.75" hidden="false" customHeight="false" outlineLevel="0" collapsed="false">
      <c r="A8" s="10" t="s">
        <v>34</v>
      </c>
      <c r="B8" s="11" t="n">
        <v>43998908</v>
      </c>
      <c r="C8" s="12" t="n">
        <v>30138237</v>
      </c>
      <c r="D8" s="13" t="n">
        <f aca="false">C8/B8*100</f>
        <v>68.4976931700214</v>
      </c>
      <c r="E8" s="12" t="n">
        <v>30603722</v>
      </c>
      <c r="F8" s="13" t="n">
        <f aca="false">E8/$B8*100</f>
        <v>69.5556398808807</v>
      </c>
      <c r="G8" s="12" t="n">
        <v>29456992</v>
      </c>
      <c r="H8" s="13" t="n">
        <f aca="false">G8/$B8*100</f>
        <v>66.9493706525626</v>
      </c>
      <c r="I8" s="12" t="n">
        <v>29138394</v>
      </c>
      <c r="J8" s="13" t="n">
        <f aca="false">I8/$B8*100</f>
        <v>66.2252663179732</v>
      </c>
      <c r="K8" s="12" t="n">
        <v>29773969</v>
      </c>
      <c r="L8" s="13" t="n">
        <f aca="false">K8/$B8*100</f>
        <v>67.6697908048082</v>
      </c>
      <c r="M8" s="12" t="n">
        <v>30344296</v>
      </c>
      <c r="N8" s="13" t="n">
        <f aca="false">M8/$B8*100</f>
        <v>68.9660207021502</v>
      </c>
      <c r="O8" s="12" t="n">
        <v>29487092</v>
      </c>
      <c r="P8" s="13" t="n">
        <f aca="false">O8/$B8*100</f>
        <v>67.017781441303</v>
      </c>
      <c r="Q8" s="12" t="n">
        <v>29249491</v>
      </c>
      <c r="R8" s="13" t="n">
        <f aca="false">Q8/$B8*100</f>
        <v>66.4777657663686</v>
      </c>
      <c r="S8" s="12" t="n">
        <v>28950281</v>
      </c>
      <c r="T8" s="13" t="n">
        <f aca="false">S8/$B8*100</f>
        <v>65.7977261617493</v>
      </c>
      <c r="U8" s="12" t="n">
        <v>29171220</v>
      </c>
      <c r="V8" s="14" t="n">
        <f aca="false">U8/$B8*100</f>
        <v>66.2998727150228</v>
      </c>
      <c r="W8" s="12" t="n">
        <v>29507585</v>
      </c>
      <c r="X8" s="14" t="n">
        <f aca="false">W8/$B8*100</f>
        <v>67.0643575972385</v>
      </c>
      <c r="Y8" s="12" t="n">
        <v>28985245</v>
      </c>
      <c r="Z8" s="14" t="n">
        <f aca="false">Y8/$B8*100</f>
        <v>65.8771917703049</v>
      </c>
      <c r="AA8" s="12" t="n">
        <v>28985245</v>
      </c>
      <c r="AB8" s="14" t="n">
        <f aca="false">AA8/$B8*100</f>
        <v>65.8771917703049</v>
      </c>
      <c r="AC8" s="14"/>
      <c r="AD8" s="15" t="n">
        <v>28985245</v>
      </c>
      <c r="AE8" s="16" t="n">
        <f aca="false">AD8/$B8*100</f>
        <v>65.8771917703049</v>
      </c>
      <c r="AF8" s="15" t="n">
        <v>29003832</v>
      </c>
      <c r="AG8" s="16" t="n">
        <f aca="false">AF8/$B8*100</f>
        <v>65.919436000548</v>
      </c>
      <c r="AH8" s="15" t="n">
        <v>29485451</v>
      </c>
      <c r="AI8" s="16" t="n">
        <f aca="false">AH8/$B8*100</f>
        <v>67.0140518032857</v>
      </c>
      <c r="AJ8" s="15" t="n">
        <v>29507585</v>
      </c>
      <c r="AK8" s="16" t="n">
        <f aca="false">AJ8/$B8*100</f>
        <v>67.0643575972385</v>
      </c>
      <c r="AL8" s="17"/>
      <c r="AM8" s="17" t="s">
        <v>27</v>
      </c>
      <c r="AN8" s="18" t="n">
        <v>28985245</v>
      </c>
      <c r="AO8" s="17" t="n">
        <f aca="false">AN8/$B8*100</f>
        <v>65.8771917703049</v>
      </c>
      <c r="AP8" s="12" t="n">
        <v>31005178</v>
      </c>
      <c r="AQ8" s="14" t="n">
        <f aca="false">AP8/$B8*100</f>
        <v>70.4680625255518</v>
      </c>
      <c r="AR8" s="12" t="n">
        <v>32265809</v>
      </c>
      <c r="AS8" s="14" t="n">
        <f aca="false">AR8/$B8*100</f>
        <v>73.3332040877015</v>
      </c>
      <c r="AT8" s="12" t="n">
        <v>33225104</v>
      </c>
      <c r="AU8" s="14" t="n">
        <f aca="false">AT8/$B8*100</f>
        <v>75.5134741071301</v>
      </c>
    </row>
    <row r="9" customFormat="false" ht="15.75" hidden="false" customHeight="false" outlineLevel="0" collapsed="false">
      <c r="A9" s="10" t="s">
        <v>35</v>
      </c>
      <c r="B9" s="11" t="n">
        <v>88853900</v>
      </c>
      <c r="C9" s="12" t="n">
        <v>57789669</v>
      </c>
      <c r="D9" s="13" t="n">
        <f aca="false">C9/B9*100</f>
        <v>65.0389785929487</v>
      </c>
      <c r="E9" s="12" t="n">
        <v>59122812</v>
      </c>
      <c r="F9" s="13" t="n">
        <f aca="false">E9/$B9*100</f>
        <v>66.539355053633</v>
      </c>
      <c r="G9" s="12" t="n">
        <v>55152100</v>
      </c>
      <c r="H9" s="13" t="n">
        <f aca="false">G9/$B9*100</f>
        <v>62.0705450182828</v>
      </c>
      <c r="I9" s="12" t="n">
        <v>52238568</v>
      </c>
      <c r="J9" s="13" t="n">
        <f aca="false">I9/$B9*100</f>
        <v>58.7915308163176</v>
      </c>
      <c r="K9" s="12" t="n">
        <v>55512742</v>
      </c>
      <c r="L9" s="13" t="n">
        <f aca="false">K9/$B9*100</f>
        <v>62.4764270335911</v>
      </c>
      <c r="M9" s="12" t="n">
        <v>52870880</v>
      </c>
      <c r="N9" s="13" t="n">
        <f aca="false">M9/$B9*100</f>
        <v>59.5031619321155</v>
      </c>
      <c r="O9" s="12" t="n">
        <v>51171643</v>
      </c>
      <c r="P9" s="13" t="n">
        <f aca="false">O9/$B9*100</f>
        <v>57.5907675408733</v>
      </c>
      <c r="Q9" s="12" t="n">
        <v>54894389</v>
      </c>
      <c r="R9" s="13" t="n">
        <f aca="false">Q9/$B9*100</f>
        <v>61.7805059766651</v>
      </c>
      <c r="S9" s="12" t="n">
        <v>51856564</v>
      </c>
      <c r="T9" s="13" t="n">
        <f aca="false">S9/$B9*100</f>
        <v>58.3616070875899</v>
      </c>
      <c r="U9" s="12" t="n">
        <v>50775608</v>
      </c>
      <c r="V9" s="14" t="n">
        <f aca="false">U9/$B9*100</f>
        <v>57.1450527213775</v>
      </c>
      <c r="W9" s="12" t="n">
        <v>51011022</v>
      </c>
      <c r="X9" s="14" t="n">
        <f aca="false">W9/$B9*100</f>
        <v>57.4099977603684</v>
      </c>
      <c r="Y9" s="12" t="n">
        <v>50598306</v>
      </c>
      <c r="Z9" s="14" t="n">
        <f aca="false">Y9/$B9*100</f>
        <v>56.9455094261479</v>
      </c>
      <c r="AA9" s="12" t="n">
        <v>50598306</v>
      </c>
      <c r="AB9" s="14" t="n">
        <f aca="false">AA9/$B9*100</f>
        <v>56.9455094261479</v>
      </c>
      <c r="AC9" s="14"/>
      <c r="AD9" s="15" t="n">
        <v>50602180</v>
      </c>
      <c r="AE9" s="16" t="n">
        <f aca="false">AD9/$B9*100</f>
        <v>56.9498693923396</v>
      </c>
      <c r="AF9" s="15" t="n">
        <v>50598306</v>
      </c>
      <c r="AG9" s="16" t="n">
        <f aca="false">AF9/$B9*100</f>
        <v>56.9455094261479</v>
      </c>
      <c r="AH9" s="15" t="n">
        <v>51014006</v>
      </c>
      <c r="AI9" s="16" t="n">
        <f aca="false">AH9/$B9*100</f>
        <v>57.4133560822879</v>
      </c>
      <c r="AJ9" s="15" t="n">
        <v>51011022</v>
      </c>
      <c r="AK9" s="16" t="n">
        <f aca="false">AJ9/$B9*100</f>
        <v>57.4099977603684</v>
      </c>
      <c r="AL9" s="17"/>
      <c r="AM9" s="17" t="s">
        <v>29</v>
      </c>
      <c r="AN9" s="18" t="n">
        <v>50598306</v>
      </c>
      <c r="AO9" s="17" t="n">
        <f aca="false">AN9/$B9*100</f>
        <v>56.9455094261479</v>
      </c>
      <c r="AP9" s="12" t="n">
        <v>59086353</v>
      </c>
      <c r="AQ9" s="14" t="n">
        <f aca="false">AP9/$B9*100</f>
        <v>66.4983225272048</v>
      </c>
      <c r="AR9" s="12" t="n">
        <v>61514570</v>
      </c>
      <c r="AS9" s="14" t="n">
        <f aca="false">AR9/$B9*100</f>
        <v>69.2311423584108</v>
      </c>
      <c r="AT9" s="12" t="n">
        <v>67207676</v>
      </c>
      <c r="AU9" s="14" t="n">
        <f aca="false">AT9/$B9*100</f>
        <v>75.6384086686122</v>
      </c>
    </row>
    <row r="10" customFormat="false" ht="15.75" hidden="false" customHeight="false" outlineLevel="0" collapsed="false">
      <c r="A10" s="10" t="s">
        <v>36</v>
      </c>
      <c r="B10" s="11" t="n">
        <v>35896268</v>
      </c>
      <c r="C10" s="12" t="n">
        <v>26691793</v>
      </c>
      <c r="D10" s="13" t="n">
        <f aca="false">C10/B10*100</f>
        <v>74.3581282600186</v>
      </c>
      <c r="E10" s="12" t="n">
        <v>27022098</v>
      </c>
      <c r="F10" s="13" t="n">
        <f aca="false">E10/$B10*100</f>
        <v>75.278293554082</v>
      </c>
      <c r="G10" s="12" t="n">
        <v>25624956</v>
      </c>
      <c r="H10" s="13" t="n">
        <f aca="false">G10/$B10*100</f>
        <v>71.3861284967006</v>
      </c>
      <c r="I10" s="12" t="n">
        <v>25274023</v>
      </c>
      <c r="J10" s="13" t="n">
        <f aca="false">I10/$B10*100</f>
        <v>70.4084976187497</v>
      </c>
      <c r="K10" s="12" t="n">
        <v>25874643</v>
      </c>
      <c r="L10" s="13" t="n">
        <f aca="false">K10/$B10*100</f>
        <v>72.0817077697325</v>
      </c>
      <c r="M10" s="12" t="n">
        <v>25532846</v>
      </c>
      <c r="N10" s="13" t="n">
        <f aca="false">M10/$B10*100</f>
        <v>71.1295280055297</v>
      </c>
      <c r="O10" s="12" t="n">
        <v>24967258</v>
      </c>
      <c r="P10" s="13" t="n">
        <f aca="false">O10/$B10*100</f>
        <v>69.5539101725004</v>
      </c>
      <c r="Q10" s="12" t="n">
        <v>25757858</v>
      </c>
      <c r="R10" s="13" t="n">
        <f aca="false">Q10/$B10*100</f>
        <v>71.7563675421634</v>
      </c>
      <c r="S10" s="12" t="n">
        <v>24935780</v>
      </c>
      <c r="T10" s="13" t="n">
        <f aca="false">S10/$B10*100</f>
        <v>69.4662186052322</v>
      </c>
      <c r="U10" s="12" t="n">
        <v>24440808</v>
      </c>
      <c r="V10" s="14" t="n">
        <f aca="false">U10/$B10*100</f>
        <v>68.0873231724256</v>
      </c>
      <c r="W10" s="12" t="n">
        <v>24557008</v>
      </c>
      <c r="X10" s="14" t="n">
        <f aca="false">W10/$B10*100</f>
        <v>68.4110337041166</v>
      </c>
      <c r="Y10" s="12" t="n">
        <v>24435044</v>
      </c>
      <c r="Z10" s="14" t="n">
        <f aca="false">Y10/$B10*100</f>
        <v>68.0712657928674</v>
      </c>
      <c r="AA10" s="12" t="n">
        <v>24435044</v>
      </c>
      <c r="AB10" s="14" t="n">
        <f aca="false">AA10/$B10*100</f>
        <v>68.0712657928674</v>
      </c>
      <c r="AC10" s="14"/>
      <c r="AD10" s="15" t="n">
        <v>24487968</v>
      </c>
      <c r="AE10" s="16" t="n">
        <f aca="false">AD10/$B10*100</f>
        <v>68.2187017324475</v>
      </c>
      <c r="AF10" s="15" t="n">
        <v>24435044</v>
      </c>
      <c r="AG10" s="16" t="n">
        <f aca="false">AF10/$B10*100</f>
        <v>68.0712657928674</v>
      </c>
      <c r="AH10" s="15" t="n">
        <v>24608414</v>
      </c>
      <c r="AI10" s="16" t="n">
        <f aca="false">AH10/$B10*100</f>
        <v>68.5542407918283</v>
      </c>
      <c r="AJ10" s="15" t="n">
        <v>24557008</v>
      </c>
      <c r="AK10" s="16" t="n">
        <f aca="false">AJ10/$B10*100</f>
        <v>68.4110337041166</v>
      </c>
      <c r="AL10" s="17"/>
      <c r="AM10" s="17" t="s">
        <v>29</v>
      </c>
      <c r="AN10" s="18" t="n">
        <v>24435044</v>
      </c>
      <c r="AO10" s="17" t="n">
        <f aca="false">AN10/$B10*100</f>
        <v>68.0712657928674</v>
      </c>
      <c r="AP10" s="12" t="n">
        <v>26290329</v>
      </c>
      <c r="AQ10" s="14" t="n">
        <f aca="false">AP10/$B10*100</f>
        <v>73.2397278736609</v>
      </c>
      <c r="AR10" s="12" t="n">
        <v>28187913</v>
      </c>
      <c r="AS10" s="14" t="n">
        <f aca="false">AR10/$B10*100</f>
        <v>78.5260267167606</v>
      </c>
      <c r="AT10" s="12" t="n">
        <v>29455776</v>
      </c>
      <c r="AU10" s="14" t="n">
        <f aca="false">AT10/$B10*100</f>
        <v>82.058045699904</v>
      </c>
    </row>
    <row r="11" customFormat="false" ht="15.75" hidden="false" customHeight="false" outlineLevel="0" collapsed="false">
      <c r="A11" s="10" t="s">
        <v>37</v>
      </c>
      <c r="B11" s="11" t="n">
        <v>71693708</v>
      </c>
      <c r="C11" s="12" t="n">
        <v>38381485</v>
      </c>
      <c r="D11" s="13" t="n">
        <f aca="false">C11/B11*100</f>
        <v>53.5353604531098</v>
      </c>
      <c r="E11" s="12" t="n">
        <v>40229664</v>
      </c>
      <c r="F11" s="13" t="n">
        <f aca="false">E11/$B11*100</f>
        <v>56.1132421829821</v>
      </c>
      <c r="G11" s="12" t="n">
        <v>33484318</v>
      </c>
      <c r="H11" s="13" t="n">
        <f aca="false">G11/$B11*100</f>
        <v>46.7046815321646</v>
      </c>
      <c r="I11" s="12" t="n">
        <v>31998661</v>
      </c>
      <c r="J11" s="13" t="n">
        <f aca="false">I11/$B11*100</f>
        <v>44.6324536596712</v>
      </c>
      <c r="K11" s="12" t="n">
        <v>37560510</v>
      </c>
      <c r="L11" s="13" t="n">
        <f aca="false">K11/$B11*100</f>
        <v>52.3902460171261</v>
      </c>
      <c r="M11" s="12" t="n">
        <v>37273250</v>
      </c>
      <c r="N11" s="13" t="n">
        <f aca="false">M11/$B11*100</f>
        <v>51.9895692938633</v>
      </c>
      <c r="O11" s="12" t="n">
        <v>31866067</v>
      </c>
      <c r="P11" s="13" t="n">
        <f aca="false">O11/$B11*100</f>
        <v>44.4475085596075</v>
      </c>
      <c r="Q11" s="12" t="n">
        <v>33395279</v>
      </c>
      <c r="R11" s="13" t="n">
        <f aca="false">Q11/$B11*100</f>
        <v>46.5804879278946</v>
      </c>
      <c r="S11" s="12" t="n">
        <v>34244046</v>
      </c>
      <c r="T11" s="13" t="n">
        <f aca="false">S11/$B11*100</f>
        <v>47.7643672719508</v>
      </c>
      <c r="U11" s="12" t="n">
        <v>31121760</v>
      </c>
      <c r="V11" s="14" t="n">
        <f aca="false">U11/$B11*100</f>
        <v>43.4093323782332</v>
      </c>
      <c r="W11" s="12" t="n">
        <v>35896050</v>
      </c>
      <c r="X11" s="14" t="n">
        <f aca="false">W11/$B11*100</f>
        <v>50.0686196897502</v>
      </c>
      <c r="Y11" s="12" t="n">
        <v>31464353</v>
      </c>
      <c r="Z11" s="14" t="n">
        <f aca="false">Y11/$B11*100</f>
        <v>43.8871888171832</v>
      </c>
      <c r="AA11" s="12" t="n">
        <v>31464353</v>
      </c>
      <c r="AB11" s="14" t="n">
        <f aca="false">AA11/$B11*100</f>
        <v>43.8871888171832</v>
      </c>
      <c r="AC11" s="14"/>
      <c r="AD11" s="15" t="n">
        <v>31464353</v>
      </c>
      <c r="AE11" s="16" t="n">
        <f aca="false">AD11/$B11*100</f>
        <v>43.8871888171832</v>
      </c>
      <c r="AF11" s="15" t="n">
        <v>31686166</v>
      </c>
      <c r="AG11" s="16" t="n">
        <f aca="false">AF11/$B11*100</f>
        <v>44.1965785895744</v>
      </c>
      <c r="AH11" s="15" t="n">
        <v>35839795</v>
      </c>
      <c r="AI11" s="16" t="n">
        <f aca="false">AH11/$B11*100</f>
        <v>49.9901539476798</v>
      </c>
      <c r="AJ11" s="15" t="n">
        <v>35896050</v>
      </c>
      <c r="AK11" s="16" t="n">
        <f aca="false">AJ11/$B11*100</f>
        <v>50.0686196897502</v>
      </c>
      <c r="AL11" s="17"/>
      <c r="AM11" s="17" t="s">
        <v>27</v>
      </c>
      <c r="AN11" s="18" t="n">
        <v>31464353</v>
      </c>
      <c r="AO11" s="17" t="n">
        <f aca="false">AN11/$B11*100</f>
        <v>43.8871888171832</v>
      </c>
      <c r="AP11" s="12" t="n">
        <v>44097870</v>
      </c>
      <c r="AQ11" s="14" t="n">
        <f aca="false">AP11/$B11*100</f>
        <v>61.5087031068333</v>
      </c>
      <c r="AR11" s="12" t="n">
        <v>40677254</v>
      </c>
      <c r="AS11" s="14" t="n">
        <f aca="false">AR11/$B11*100</f>
        <v>56.7375508043188</v>
      </c>
      <c r="AT11" s="12" t="n">
        <v>51282004</v>
      </c>
      <c r="AU11" s="14" t="n">
        <f aca="false">AT11/$B11*100</f>
        <v>71.5292951509776</v>
      </c>
    </row>
    <row r="12" customFormat="false" ht="15.75" hidden="false" customHeight="false" outlineLevel="0" collapsed="false">
      <c r="A12" s="10" t="s">
        <v>38</v>
      </c>
      <c r="B12" s="11" t="n">
        <v>89411324</v>
      </c>
      <c r="C12" s="12" t="n">
        <v>52394457</v>
      </c>
      <c r="D12" s="13" t="n">
        <f aca="false">C12/B12*100</f>
        <v>58.5993525831247</v>
      </c>
      <c r="E12" s="12" t="n">
        <v>54987564</v>
      </c>
      <c r="F12" s="13" t="n">
        <f aca="false">E12/$B12*100</f>
        <v>61.499552338583</v>
      </c>
      <c r="G12" s="12" t="n">
        <v>50174388</v>
      </c>
      <c r="H12" s="13" t="n">
        <f aca="false">G12/$B12*100</f>
        <v>56.1163684367318</v>
      </c>
      <c r="I12" s="12" t="n">
        <v>45588758</v>
      </c>
      <c r="J12" s="13" t="n">
        <f aca="false">I12/$B12*100</f>
        <v>50.9876780261077</v>
      </c>
      <c r="K12" s="12" t="n">
        <v>47800743</v>
      </c>
      <c r="L12" s="13" t="n">
        <f aca="false">K12/$B12*100</f>
        <v>53.4616208121468</v>
      </c>
      <c r="M12" s="12" t="n">
        <v>45587374</v>
      </c>
      <c r="N12" s="13" t="n">
        <f aca="false">M12/$B12*100</f>
        <v>50.9861301237414</v>
      </c>
      <c r="O12" s="12" t="n">
        <v>44464378</v>
      </c>
      <c r="P12" s="13" t="n">
        <f aca="false">O12/$B12*100</f>
        <v>49.7301415646188</v>
      </c>
      <c r="Q12" s="12" t="n">
        <v>48587211</v>
      </c>
      <c r="R12" s="13" t="n">
        <f aca="false">Q12/$B12*100</f>
        <v>54.341227516103</v>
      </c>
      <c r="S12" s="12" t="n">
        <v>45332733</v>
      </c>
      <c r="T12" s="13" t="n">
        <f aca="false">S12/$B12*100</f>
        <v>50.7013328647275</v>
      </c>
      <c r="U12" s="12" t="n">
        <v>44028228</v>
      </c>
      <c r="V12" s="14" t="n">
        <f aca="false">U12/$B12*100</f>
        <v>49.2423398181644</v>
      </c>
      <c r="W12" s="12" t="n">
        <v>44278416</v>
      </c>
      <c r="X12" s="14" t="n">
        <f aca="false">W12/$B12*100</f>
        <v>49.522156723683</v>
      </c>
      <c r="Y12" s="12" t="n">
        <v>44365953</v>
      </c>
      <c r="Z12" s="14" t="n">
        <f aca="false">Y12/$B12*100</f>
        <v>49.6200604299294</v>
      </c>
      <c r="AA12" s="12" t="n">
        <v>44278416</v>
      </c>
      <c r="AB12" s="14" t="n">
        <f aca="false">AA12/$B12*100</f>
        <v>49.522156723683</v>
      </c>
      <c r="AC12" s="14"/>
      <c r="AD12" s="15" t="n">
        <v>44365953</v>
      </c>
      <c r="AE12" s="16" t="n">
        <f aca="false">AD12/$B12*100</f>
        <v>49.6200604299294</v>
      </c>
      <c r="AF12" s="15" t="n">
        <v>44610669</v>
      </c>
      <c r="AG12" s="16" t="n">
        <f aca="false">AF12/$B12*100</f>
        <v>49.8937573052827</v>
      </c>
      <c r="AH12" s="15" t="n">
        <v>44015255</v>
      </c>
      <c r="AI12" s="16" t="n">
        <f aca="false">AH12/$B12*100</f>
        <v>49.2278304703328</v>
      </c>
      <c r="AJ12" s="15" t="n">
        <v>44278416</v>
      </c>
      <c r="AK12" s="16" t="n">
        <f aca="false">AJ12/$B12*100</f>
        <v>49.522156723683</v>
      </c>
      <c r="AL12" s="17" t="s">
        <v>26</v>
      </c>
      <c r="AM12" s="17" t="s">
        <v>27</v>
      </c>
      <c r="AN12" s="18" t="n">
        <v>44015255</v>
      </c>
      <c r="AO12" s="17" t="n">
        <f aca="false">AN12/$B12*100</f>
        <v>49.2278304703328</v>
      </c>
      <c r="AP12" s="12" t="n">
        <v>56114203</v>
      </c>
      <c r="AQ12" s="14" t="n">
        <f aca="false">AP12/$B12*100</f>
        <v>62.7596153256829</v>
      </c>
      <c r="AR12" s="12" t="n">
        <v>57048431</v>
      </c>
      <c r="AS12" s="14" t="n">
        <f aca="false">AR12/$B12*100</f>
        <v>63.8044807389274</v>
      </c>
      <c r="AT12" s="12" t="n">
        <v>66319392</v>
      </c>
      <c r="AU12" s="14" t="n">
        <f aca="false">AT12/$B12*100</f>
        <v>74.1733698071622</v>
      </c>
    </row>
    <row r="13" customFormat="false" ht="20.25" hidden="false" customHeight="true" outlineLevel="0" collapsed="false">
      <c r="A13" s="10" t="s">
        <v>39</v>
      </c>
      <c r="B13" s="11" t="n">
        <v>10584044</v>
      </c>
      <c r="C13" s="12" t="n">
        <v>9176885</v>
      </c>
      <c r="D13" s="13" t="n">
        <f aca="false">C13/B13*100</f>
        <v>86.7049022094012</v>
      </c>
      <c r="E13" s="12" t="n">
        <v>9425998</v>
      </c>
      <c r="F13" s="13" t="n">
        <f aca="false">E13/$B13*100</f>
        <v>89.0585677837318</v>
      </c>
      <c r="G13" s="12" t="n">
        <v>9128389</v>
      </c>
      <c r="H13" s="13" t="n">
        <f aca="false">G13/$B13*100</f>
        <v>86.2467030560342</v>
      </c>
      <c r="I13" s="12" t="n">
        <v>9124530</v>
      </c>
      <c r="J13" s="13" t="n">
        <f aca="false">I13/$B13*100</f>
        <v>86.2102425122193</v>
      </c>
      <c r="K13" s="12" t="n">
        <v>9146563</v>
      </c>
      <c r="L13" s="13" t="n">
        <f aca="false">K13/$B13*100</f>
        <v>86.4184143603333</v>
      </c>
      <c r="M13" s="12" t="n">
        <v>9222126</v>
      </c>
      <c r="N13" s="13" t="n">
        <f aca="false">M13/$B13*100</f>
        <v>87.1323475223648</v>
      </c>
      <c r="O13" s="12" t="n">
        <v>9118229</v>
      </c>
      <c r="P13" s="13" t="n">
        <f aca="false">O13/$B13*100</f>
        <v>86.1507095019635</v>
      </c>
      <c r="Q13" s="12" t="n">
        <v>9159666</v>
      </c>
      <c r="R13" s="13" t="n">
        <f aca="false">Q13/$B13*100</f>
        <v>86.5422139212573</v>
      </c>
      <c r="S13" s="12" t="n">
        <v>9088110</v>
      </c>
      <c r="T13" s="13" t="n">
        <f aca="false">S13/$B13*100</f>
        <v>85.8661396343401</v>
      </c>
      <c r="U13" s="12" t="n">
        <v>9149512</v>
      </c>
      <c r="V13" s="14" t="n">
        <f aca="false">U13/$B13*100</f>
        <v>86.4462770562934</v>
      </c>
      <c r="W13" s="12" t="n">
        <v>9048056</v>
      </c>
      <c r="X13" s="14" t="n">
        <f aca="false">W13/$B13*100</f>
        <v>85.4877020541487</v>
      </c>
      <c r="Y13" s="12" t="n">
        <v>9059140</v>
      </c>
      <c r="Z13" s="14" t="n">
        <f aca="false">Y13/$B13*100</f>
        <v>85.5924257306565</v>
      </c>
      <c r="AA13" s="12" t="n">
        <v>9048056</v>
      </c>
      <c r="AB13" s="14" t="n">
        <f aca="false">AA13/$B13*100</f>
        <v>85.4877020541487</v>
      </c>
      <c r="AC13" s="14"/>
      <c r="AD13" s="15" t="n">
        <v>9059168</v>
      </c>
      <c r="AE13" s="16" t="n">
        <f aca="false">AD13/$B13*100</f>
        <v>85.5926902798212</v>
      </c>
      <c r="AF13" s="15" t="n">
        <v>9059140</v>
      </c>
      <c r="AG13" s="16" t="n">
        <f aca="false">AF13/$B13*100</f>
        <v>85.5924257306565</v>
      </c>
      <c r="AH13" s="15" t="n">
        <v>9048058</v>
      </c>
      <c r="AI13" s="16" t="n">
        <f aca="false">AH13/$B13*100</f>
        <v>85.4877209505176</v>
      </c>
      <c r="AJ13" s="15" t="n">
        <v>9048056</v>
      </c>
      <c r="AK13" s="16" t="n">
        <f aca="false">AJ13/$B13*100</f>
        <v>85.4877020541487</v>
      </c>
      <c r="AL13" s="17" t="s">
        <v>26</v>
      </c>
      <c r="AM13" s="17" t="s">
        <v>29</v>
      </c>
      <c r="AN13" s="18" t="n">
        <v>9048056</v>
      </c>
      <c r="AO13" s="17" t="n">
        <f aca="false">AN13/$B13*100</f>
        <v>85.4877020541487</v>
      </c>
      <c r="AP13" s="12" t="n">
        <v>9189478</v>
      </c>
      <c r="AQ13" s="14" t="n">
        <f aca="false">AP13/$B13*100</f>
        <v>86.8238831962528</v>
      </c>
      <c r="AR13" s="12" t="n">
        <v>9549374</v>
      </c>
      <c r="AS13" s="14" t="n">
        <f aca="false">AR13/$B13*100</f>
        <v>90.2242469891471</v>
      </c>
      <c r="AT13" s="12" t="n">
        <v>9737712</v>
      </c>
      <c r="AU13" s="14" t="n">
        <f aca="false">AT13/$B13*100</f>
        <v>92.0036991531781</v>
      </c>
    </row>
    <row r="14" customFormat="false" ht="15.75" hidden="false" customHeight="false" outlineLevel="0" collapsed="false">
      <c r="A14" s="10" t="s">
        <v>40</v>
      </c>
      <c r="B14" s="11" t="n">
        <v>10584044</v>
      </c>
      <c r="C14" s="12" t="n">
        <v>9177461</v>
      </c>
      <c r="D14" s="13" t="n">
        <f aca="false">C14/B14*100</f>
        <v>86.7103443636478</v>
      </c>
      <c r="E14" s="12" t="n">
        <v>9426414</v>
      </c>
      <c r="F14" s="13" t="n">
        <f aca="false">E14/$B14*100</f>
        <v>89.0624982284654</v>
      </c>
      <c r="G14" s="12" t="n">
        <v>4567041</v>
      </c>
      <c r="H14" s="13" t="n">
        <f aca="false">G14/$B14*100</f>
        <v>43.1502457850704</v>
      </c>
      <c r="I14" s="12" t="n">
        <v>4566298</v>
      </c>
      <c r="J14" s="13" t="n">
        <f aca="false">I14/$B14*100</f>
        <v>43.1432257840198</v>
      </c>
      <c r="K14" s="12" t="n">
        <v>4579478</v>
      </c>
      <c r="L14" s="13" t="n">
        <f aca="false">K14/$B14*100</f>
        <v>43.2677528551469</v>
      </c>
      <c r="M14" s="12" t="n">
        <v>9222764</v>
      </c>
      <c r="N14" s="13" t="n">
        <f aca="false">M14/$B14*100</f>
        <v>87.1383754640476</v>
      </c>
      <c r="O14" s="12" t="n">
        <v>4560709</v>
      </c>
      <c r="P14" s="13" t="n">
        <f aca="false">O14/$B14*100</f>
        <v>43.0904198810965</v>
      </c>
      <c r="Q14" s="12" t="n">
        <v>4899237</v>
      </c>
      <c r="R14" s="13" t="n">
        <f aca="false">Q14/$B14*100</f>
        <v>46.2888948685399</v>
      </c>
      <c r="S14" s="12" t="n">
        <v>8289159</v>
      </c>
      <c r="T14" s="13" t="n">
        <f aca="false">S14/$B14*100</f>
        <v>78.3175032152172</v>
      </c>
      <c r="U14" s="12" t="n">
        <v>4893584</v>
      </c>
      <c r="V14" s="14" t="n">
        <f aca="false">U14/$B14*100</f>
        <v>46.2354842818114</v>
      </c>
      <c r="W14" s="12" t="n">
        <v>9048750</v>
      </c>
      <c r="X14" s="14" t="n">
        <f aca="false">W14/$B14*100</f>
        <v>85.494259094161</v>
      </c>
      <c r="Y14" s="12" t="n">
        <v>4524830</v>
      </c>
      <c r="Z14" s="14" t="n">
        <f aca="false">Y14/$B14*100</f>
        <v>42.7514284710079</v>
      </c>
      <c r="AA14" s="12" t="n">
        <v>4524830</v>
      </c>
      <c r="AB14" s="14" t="n">
        <f aca="false">AA14/$B14*100</f>
        <v>42.7514284710079</v>
      </c>
      <c r="AC14" s="14"/>
      <c r="AD14" s="15" t="n">
        <v>4524830</v>
      </c>
      <c r="AE14" s="16" t="n">
        <f aca="false">AD14/$B14*100</f>
        <v>42.7514284710079</v>
      </c>
      <c r="AF14" s="15" t="n">
        <v>4524836</v>
      </c>
      <c r="AG14" s="16" t="n">
        <f aca="false">AF14/$B14*100</f>
        <v>42.7514851601146</v>
      </c>
      <c r="AH14" s="15" t="n">
        <v>9048761</v>
      </c>
      <c r="AI14" s="16" t="n">
        <f aca="false">AH14/$B14*100</f>
        <v>85.49436302419</v>
      </c>
      <c r="AJ14" s="15" t="n">
        <v>9048750</v>
      </c>
      <c r="AK14" s="16" t="n">
        <f aca="false">AJ14/$B14*100</f>
        <v>85.494259094161</v>
      </c>
      <c r="AL14" s="17"/>
      <c r="AM14" s="17" t="s">
        <v>27</v>
      </c>
      <c r="AN14" s="18" t="n">
        <v>4524830</v>
      </c>
      <c r="AO14" s="17" t="n">
        <f aca="false">AN14/$B14*100</f>
        <v>42.7514284710079</v>
      </c>
      <c r="AP14" s="12" t="n">
        <v>5856890</v>
      </c>
      <c r="AQ14" s="14" t="n">
        <f aca="false">AP14/$B14*100</f>
        <v>55.3369770571627</v>
      </c>
      <c r="AR14" s="12" t="n">
        <v>9550687</v>
      </c>
      <c r="AS14" s="14" t="n">
        <f aca="false">AR14/$B14*100</f>
        <v>90.2366524553375</v>
      </c>
      <c r="AT14" s="12" t="n">
        <v>9727196</v>
      </c>
      <c r="AU14" s="14" t="n">
        <f aca="false">AT14/$B14*100</f>
        <v>91.9043420454412</v>
      </c>
    </row>
    <row r="15" customFormat="false" ht="28.5" hidden="false" customHeight="false" outlineLevel="0" collapsed="false">
      <c r="A15" s="1" t="s">
        <v>41</v>
      </c>
      <c r="B15" s="19"/>
      <c r="C15" s="20"/>
      <c r="D15" s="21" t="n">
        <f aca="false">(D2+D3+D4+D5+D6+D7+D8+D9+D10+D11+D12)/11</f>
        <v>57.2576181787503</v>
      </c>
      <c r="E15" s="20"/>
      <c r="F15" s="21" t="n">
        <f aca="false">(F2+F3+F4+F5+F6+F7+F8+F9+F10+F11+F12)/11</f>
        <v>59.7687301800105</v>
      </c>
      <c r="G15" s="20"/>
      <c r="H15" s="21" t="n">
        <f aca="false">(H2+H3+H4+H5+H6+H7+H8+H9+H10+H11+H12)/11</f>
        <v>53.8688626315241</v>
      </c>
      <c r="I15" s="20"/>
      <c r="J15" s="21" t="n">
        <f aca="false">(J2+J3+J4+J5+J6+J7+J8+J9+J10+J11+J12)/11</f>
        <v>51.7833575046492</v>
      </c>
      <c r="K15" s="20"/>
      <c r="L15" s="21" t="n">
        <f aca="false">(L2+L3+L4+L5+L6+L7+L8+L9+L10+L11+L12)/11</f>
        <v>54.2039547288504</v>
      </c>
      <c r="M15" s="20"/>
      <c r="N15" s="21" t="n">
        <f aca="false">(N2+N3+N4+N5+N6+N7+N8+N9+N10+N11+N12)/11</f>
        <v>55.2757509923134</v>
      </c>
      <c r="O15" s="20"/>
      <c r="P15" s="21" t="n">
        <f aca="false">(P2+P3+P4+P5+P6+P7+P8+P9+P10+P11+P12)/11</f>
        <v>51.9240117323313</v>
      </c>
      <c r="Q15" s="20"/>
      <c r="R15" s="21" t="n">
        <f aca="false">(R2+R3+R4+R5+R6+R7+R8+R9+R10+R11+R12)/11</f>
        <v>54.1919379801734</v>
      </c>
      <c r="S15" s="20"/>
      <c r="T15" s="21" t="n">
        <f aca="false">(T2+T3+T4+T5+T6+T7+T8+T9+T10+T11+T12)/11</f>
        <v>52.8690676988549</v>
      </c>
      <c r="U15" s="20"/>
      <c r="V15" s="22" t="n">
        <f aca="false">(V2+V3+V4+V5+V6+V7+V8+V9+V10+V11+V12)/11</f>
        <v>51.0541104400047</v>
      </c>
      <c r="W15" s="20"/>
      <c r="X15" s="22" t="n">
        <f aca="false">(X2+X3+X4+X5+X6+X7+X8+X9+X10+X11+X12)/11</f>
        <v>51.9758535297123</v>
      </c>
      <c r="Y15" s="20"/>
      <c r="Z15" s="22" t="n">
        <f aca="false">(Z2+Z3+Z4+Z5+Z6+Z7+Z8+Z9+Z10+Z11+Z12)/11</f>
        <v>50.0721579545285</v>
      </c>
      <c r="AA15" s="20"/>
      <c r="AB15" s="22" t="n">
        <f aca="false">(AB2+AB3+AB4+AB5+AB6+AB7+AB8+AB9+AB10+AB11+AB12)/11</f>
        <v>49.8408596737539</v>
      </c>
      <c r="AC15" s="22"/>
      <c r="AD15" s="23"/>
      <c r="AE15" s="24" t="n">
        <f aca="false">(AE2+AE3+AE4+AE5+AE6+AE7+AE8+AE9+AE10+AE11+AE12)/11</f>
        <v>50.1376848544572</v>
      </c>
      <c r="AF15" s="23"/>
      <c r="AG15" s="24" t="n">
        <f aca="false">(AG2+AG3+AG4+AG5+AG6+AG7+AG8+AG9+AG10+AG11+AG12)/11</f>
        <v>50.1315150468022</v>
      </c>
      <c r="AH15" s="23"/>
      <c r="AI15" s="24" t="n">
        <f aca="false">(AI2+AI3+AI4+AI5+AI6+AI7+AI8+AI9+AI10+AI11+AI12)/11</f>
        <v>51.9944940651323</v>
      </c>
      <c r="AJ15" s="23"/>
      <c r="AK15" s="24" t="n">
        <f aca="false">(AK2+AK3+AK4+AK5+AK6+AK7+AK8+AK9+AK10+AK11+AK12)/11</f>
        <v>51.9758535297123</v>
      </c>
      <c r="AL15" s="25"/>
      <c r="AM15" s="25"/>
      <c r="AN15" s="26"/>
      <c r="AO15" s="25" t="n">
        <f aca="false">(AO2+AO3+AO4+AO5+AO6+AO7+AO8+AO9+AO10+AO11+AO12)/11</f>
        <v>49.8119712435427</v>
      </c>
      <c r="AP15" s="20"/>
      <c r="AQ15" s="22" t="n">
        <f aca="false">(AQ2+AQ3+AQ4+AQ5+AQ6+AQ7+AQ8+AQ9+AQ10+AQ11+AQ12)/11</f>
        <v>61.2193708059167</v>
      </c>
      <c r="AR15" s="20"/>
      <c r="AS15" s="22" t="n">
        <f aca="false">(AS2+AS3+AS4+AS5+AS6+AS7+AS8+AS9+AS10+AS11+AS12)/11</f>
        <v>61.4441711865447</v>
      </c>
      <c r="AT15" s="20"/>
      <c r="AU15" s="22" t="n">
        <f aca="false">(AU2+AU3+AU4+AU5+AU6+AU7+AU8+AU9+AU10+AU11+AU12)/11</f>
        <v>70.0611889701789</v>
      </c>
    </row>
    <row r="16" customFormat="false" ht="18.75" hidden="false" customHeight="false" outlineLevel="0" collapsed="false">
      <c r="A16" s="27" t="s">
        <v>42</v>
      </c>
      <c r="B16" s="19"/>
      <c r="C16" s="28"/>
      <c r="D16" s="29" t="n">
        <f aca="false">100/D15</f>
        <v>1.74649248747676</v>
      </c>
      <c r="E16" s="28"/>
      <c r="F16" s="29" t="n">
        <f aca="false">100/F15</f>
        <v>1.67311568605894</v>
      </c>
      <c r="G16" s="28"/>
      <c r="H16" s="29" t="n">
        <f aca="false">100/H15</f>
        <v>1.85635996594218</v>
      </c>
      <c r="I16" s="28"/>
      <c r="J16" s="29" t="n">
        <f aca="false">100/J15</f>
        <v>1.93112236863015</v>
      </c>
      <c r="K16" s="28"/>
      <c r="L16" s="29" t="n">
        <f aca="false">100/L15</f>
        <v>1.8448838373554</v>
      </c>
      <c r="M16" s="28"/>
      <c r="N16" s="29" t="n">
        <f aca="false">100/N15</f>
        <v>1.80911155804841</v>
      </c>
      <c r="O16" s="28"/>
      <c r="P16" s="29" t="n">
        <f aca="false">100/P15</f>
        <v>1.92589125269251</v>
      </c>
      <c r="Q16" s="28"/>
      <c r="R16" s="29" t="n">
        <f aca="false">100/R15</f>
        <v>1.84529292967131</v>
      </c>
      <c r="S16" s="28"/>
      <c r="T16" s="29" t="n">
        <f aca="false">100/T15</f>
        <v>1.89146516767811</v>
      </c>
      <c r="U16" s="28"/>
      <c r="V16" s="30" t="n">
        <f aca="false">100/V15</f>
        <v>1.95870614800963</v>
      </c>
      <c r="W16" s="28"/>
      <c r="X16" s="30" t="n">
        <f aca="false">100/X15</f>
        <v>1.92397032869955</v>
      </c>
      <c r="Y16" s="28"/>
      <c r="Z16" s="30" t="n">
        <f aca="false">100/Z15</f>
        <v>1.99711784123248</v>
      </c>
      <c r="AA16" s="28"/>
      <c r="AB16" s="30" t="n">
        <f aca="false">100/AB15</f>
        <v>2.00638593825579</v>
      </c>
      <c r="AC16" s="30"/>
      <c r="AD16" s="31"/>
      <c r="AE16" s="32" t="n">
        <f aca="false">100/AE15</f>
        <v>1.99450772986998</v>
      </c>
      <c r="AF16" s="31"/>
      <c r="AG16" s="32" t="n">
        <f aca="false">100/AG15</f>
        <v>1.99475319879404</v>
      </c>
      <c r="AH16" s="31"/>
      <c r="AI16" s="32" t="n">
        <f aca="false">100/AI15</f>
        <v>1.92328056649099</v>
      </c>
      <c r="AJ16" s="31"/>
      <c r="AK16" s="32" t="n">
        <f aca="false">100/AK15</f>
        <v>1.92397032869955</v>
      </c>
      <c r="AL16" s="33"/>
      <c r="AM16" s="33"/>
      <c r="AN16" s="34"/>
      <c r="AO16" s="33" t="n">
        <f aca="false">100/AO15</f>
        <v>2.00754954087394</v>
      </c>
      <c r="AP16" s="28"/>
      <c r="AQ16" s="30" t="n">
        <f aca="false">100/AQ15</f>
        <v>1.63346990803008</v>
      </c>
      <c r="AR16" s="28"/>
      <c r="AS16" s="30" t="n">
        <f aca="false">100/AS15</f>
        <v>1.62749367546028</v>
      </c>
      <c r="AT16" s="28"/>
      <c r="AU16" s="30" t="n">
        <f aca="false">100/AU15</f>
        <v>1.42732376469609</v>
      </c>
    </row>
    <row r="17" customFormat="false" ht="13.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3.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3.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13.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13.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13.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</row>
  </sheetData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0:49:40Z</dcterms:created>
  <dc:creator>Robin Whittle</dc:creator>
  <dc:description/>
  <dc:language>en-US</dc:language>
  <cp:lastModifiedBy>Robin Whittle</cp:lastModifiedBy>
  <cp:lastPrinted>2000-11-17T12:25:54Z</cp:lastPrinted>
  <cp:revision>0</cp:revision>
  <dc:subject/>
  <dc:title/>
</cp:coreProperties>
</file>